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Romain</t>
  </si>
  <si>
    <t xml:space="preserve">Kiev</t>
  </si>
  <si>
    <t xml:space="preserve">Fosse 20-1</t>
  </si>
  <si>
    <t xml:space="preserve">Fosse 20-2</t>
  </si>
  <si>
    <t xml:space="preserve">Fosse 20-3</t>
  </si>
  <si>
    <t xml:space="preserve">Fosse 20-4</t>
  </si>
  <si>
    <t xml:space="preserve">Fosse 20-5</t>
  </si>
  <si>
    <t xml:space="preserve">Fosse 20-6</t>
  </si>
  <si>
    <t xml:space="preserve">p IV  n V 1111</t>
  </si>
  <si>
    <t xml:space="preserve">p IV n V 889</t>
  </si>
  <si>
    <t xml:space="preserve">A 39</t>
  </si>
  <si>
    <t xml:space="preserve">p IV n V 962</t>
  </si>
  <si>
    <t xml:space="preserve">p IV n V 889+948</t>
  </si>
  <si>
    <t xml:space="preserve">p IV n V 948</t>
  </si>
  <si>
    <t xml:space="preserve">p 11</t>
  </si>
  <si>
    <t xml:space="preserve">n=29</t>
  </si>
  <si>
    <t xml:space="preserve">Sh. Balka ZM 80</t>
  </si>
  <si>
    <t xml:space="preserve">Log10(E.h.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 _€_-;\-* #,##0_ _€_-;_-* \-_ _€_-;_-@_-"/>
    <numFmt numFmtId="166" formatCode="_-* #,##0.00_ _€_-;\-* #,##0.00_ _€_-;_-* \-??_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[$-409]d\-mmm"/>
    <numFmt numFmtId="170" formatCode="0.0"/>
    <numFmt numFmtId="171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LMC HChi Balka  Graphique 1" xfId="20"/>
    <cellStyle name="Milliers_LMC HChi Balka  Graphique 1" xfId="21"/>
    <cellStyle name="Monétaire [0]_LMC HChi Balka  Graphique 1" xfId="22"/>
    <cellStyle name="Monétaire_LMC HChi Balka  Graphique 1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Fosse 20-1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0.0294643209883989</c:v>
                </c:pt>
                <c:pt idx="1">
                  <c:v>0.0949855979754128</c:v>
                </c:pt>
                <c:pt idx="2">
                  <c:v>0.0601541665963286</c:v>
                </c:pt>
                <c:pt idx="3">
                  <c:v>0.0245417801742875</c:v>
                </c:pt>
                <c:pt idx="4">
                  <c:v>0.0339280569864713</c:v>
                </c:pt>
                <c:pt idx="5">
                  <c:v>0.0551616466262623</c:v>
                </c:pt>
                <c:pt idx="6">
                  <c:v>0.0954694365085254</c:v>
                </c:pt>
                <c:pt idx="7">
                  <c:v>0.0730293744229518</c:v>
                </c:pt>
                <c:pt idx="8">
                  <c:v>0.0648304012679493</c:v>
                </c:pt>
                <c:pt idx="9">
                  <c:v>0.0651534168885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Fosse 20-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0.0294643209883989</c:v>
                </c:pt>
                <c:pt idx="1">
                  <c:v>0.0949855979754128</c:v>
                </c:pt>
                <c:pt idx="2">
                  <c:v>0.0689280909038337</c:v>
                </c:pt>
                <c:pt idx="3">
                  <c:v>0.0340870980805179</c:v>
                </c:pt>
                <c:pt idx="4">
                  <c:v>0.0339280569864713</c:v>
                </c:pt>
                <c:pt idx="5">
                  <c:v>0.0551616466262623</c:v>
                </c:pt>
                <c:pt idx="6">
                  <c:v>0.0769860308145123</c:v>
                </c:pt>
                <c:pt idx="7">
                  <c:v>0.0730293744229518</c:v>
                </c:pt>
                <c:pt idx="8">
                  <c:v>0.0800703678246861</c:v>
                </c:pt>
                <c:pt idx="9">
                  <c:v>0.0651534168885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6</c:f>
              <c:strCache>
                <c:ptCount val="1"/>
                <c:pt idx="0">
                  <c:v>Fosse 20-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7:$E$26</c:f>
              <c:numCache>
                <c:formatCode>General</c:formatCode>
                <c:ptCount val="10"/>
                <c:pt idx="0">
                  <c:v>0.0352166498774902</c:v>
                </c:pt>
                <c:pt idx="1">
                  <c:v>0.0949855979754128</c:v>
                </c:pt>
                <c:pt idx="2">
                  <c:v>0.102351846390783</c:v>
                </c:pt>
                <c:pt idx="3">
                  <c:v>0.0746206445176052</c:v>
                </c:pt>
                <c:pt idx="4">
                  <c:v>0.0628917529217878</c:v>
                </c:pt>
                <c:pt idx="5">
                  <c:v>0.101905050168589</c:v>
                </c:pt>
                <c:pt idx="6">
                  <c:v>0.121798375230874</c:v>
                </c:pt>
                <c:pt idx="7">
                  <c:v>0.0971630541396711</c:v>
                </c:pt>
                <c:pt idx="8">
                  <c:v>0.0904288192429423</c:v>
                </c:pt>
                <c:pt idx="9">
                  <c:v>0.0793938560031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6</c:f>
              <c:strCache>
                <c:ptCount val="1"/>
                <c:pt idx="0">
                  <c:v>Fosse 20-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7:$F$26</c:f>
              <c:numCache>
                <c:formatCode>General</c:formatCode>
                <c:ptCount val="10"/>
                <c:pt idx="0">
                  <c:v>0.027529821211199</c:v>
                </c:pt>
                <c:pt idx="1">
                  <c:v>0.0949855979754128</c:v>
                </c:pt>
                <c:pt idx="2">
                  <c:v>0.0689280909038337</c:v>
                </c:pt>
                <c:pt idx="3">
                  <c:v>0.0570710050012075</c:v>
                </c:pt>
                <c:pt idx="4">
                  <c:v>0.0766800374074212</c:v>
                </c:pt>
                <c:pt idx="5">
                  <c:v>0.0929502075156621</c:v>
                </c:pt>
                <c:pt idx="6">
                  <c:v>0.104424279161452</c:v>
                </c:pt>
                <c:pt idx="7">
                  <c:v>0.0730293744229518</c:v>
                </c:pt>
                <c:pt idx="8">
                  <c:v>0.0648304012679493</c:v>
                </c:pt>
                <c:pt idx="9">
                  <c:v>0.0534150136173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6</c:f>
              <c:strCache>
                <c:ptCount val="1"/>
                <c:pt idx="0">
                  <c:v>Fosse 20-5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7:$G$26</c:f>
              <c:numCache>
                <c:formatCode>General</c:formatCode>
                <c:ptCount val="10"/>
                <c:pt idx="0">
                  <c:v>0.0333076600701587</c:v>
                </c:pt>
                <c:pt idx="1">
                  <c:v>0.10795057513978</c:v>
                </c:pt>
                <c:pt idx="2">
                  <c:v>0.0792280475436455</c:v>
                </c:pt>
                <c:pt idx="3">
                  <c:v>0.0788994424968801</c:v>
                </c:pt>
                <c:pt idx="4">
                  <c:v>0.0900439989654027</c:v>
                </c:pt>
                <c:pt idx="5">
                  <c:v>0.0974507087423386</c:v>
                </c:pt>
                <c:pt idx="6">
                  <c:v>0.113198203468957</c:v>
                </c:pt>
                <c:pt idx="7">
                  <c:v>0.120025937099175</c:v>
                </c:pt>
                <c:pt idx="8">
                  <c:v>0.0947936246453924</c:v>
                </c:pt>
                <c:pt idx="9">
                  <c:v>0.09318214048881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6</c:f>
              <c:strCache>
                <c:ptCount val="1"/>
                <c:pt idx="0">
                  <c:v>Fosse 20-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7:$H$26</c:f>
              <c:numCache>
                <c:formatCode>General</c:formatCode>
                <c:ptCount val="10"/>
                <c:pt idx="0">
                  <c:v>0.0333076600701587</c:v>
                </c:pt>
                <c:pt idx="1">
                  <c:v>0.0949855979754128</c:v>
                </c:pt>
                <c:pt idx="2">
                  <c:v>0.0859614302026139</c:v>
                </c:pt>
                <c:pt idx="3">
                  <c:v>0.0788994424968801</c:v>
                </c:pt>
                <c:pt idx="4">
                  <c:v>0.0900439989654027</c:v>
                </c:pt>
                <c:pt idx="5">
                  <c:v>0.0929502075156621</c:v>
                </c:pt>
                <c:pt idx="6">
                  <c:v>0.113198203468957</c:v>
                </c:pt>
                <c:pt idx="7">
                  <c:v>0.125558425699136</c:v>
                </c:pt>
                <c:pt idx="8">
                  <c:v>0.0991149984280351</c:v>
                </c:pt>
                <c:pt idx="9">
                  <c:v>0.1065461020467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6</c:f>
              <c:strCache>
                <c:ptCount val="1"/>
                <c:pt idx="0">
                  <c:v>p IV  n V 111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7:$I$26</c:f>
              <c:numCache>
                <c:formatCode>General</c:formatCode>
                <c:ptCount val="10"/>
                <c:pt idx="3">
                  <c:v>0.0340870980805179</c:v>
                </c:pt>
                <c:pt idx="4">
                  <c:v>0.0766800374074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06215"/>
        <c:axId val="79097793"/>
      </c:lineChart>
      <c:catAx>
        <c:axId val="48506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097793"/>
        <c:crossesAt val="0"/>
        <c:auto val="1"/>
        <c:lblAlgn val="ctr"/>
        <c:lblOffset val="100"/>
        <c:noMultiLvlLbl val="0"/>
      </c:catAx>
      <c:valAx>
        <c:axId val="79097793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50621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L$16</c:f>
              <c:strCache>
                <c:ptCount val="1"/>
                <c:pt idx="0">
                  <c:v>p IV n V 889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K$17:$K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17:$L$26</c:f>
              <c:numCache>
                <c:formatCode>General</c:formatCode>
                <c:ptCount val="10"/>
                <c:pt idx="0">
                  <c:v>0.031390242024437</c:v>
                </c:pt>
                <c:pt idx="1">
                  <c:v>0.018951427161974</c:v>
                </c:pt>
                <c:pt idx="2">
                  <c:v>0.0511993239434019</c:v>
                </c:pt>
                <c:pt idx="3">
                  <c:v>0.052570503774531</c:v>
                </c:pt>
                <c:pt idx="4">
                  <c:v>0.0500965546813585</c:v>
                </c:pt>
                <c:pt idx="5">
                  <c:v>0.0349582605379755</c:v>
                </c:pt>
                <c:pt idx="6">
                  <c:v>0.0270120558526736</c:v>
                </c:pt>
                <c:pt idx="7">
                  <c:v>0.0435090827329623</c:v>
                </c:pt>
                <c:pt idx="8">
                  <c:v>0.0490361340847174</c:v>
                </c:pt>
                <c:pt idx="9">
                  <c:v>0.0504301600678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M$16</c:f>
              <c:strCache>
                <c:ptCount val="1"/>
                <c:pt idx="0">
                  <c:v>A 39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K$17:$K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17:$M$26</c:f>
              <c:numCache>
                <c:formatCode>General</c:formatCode>
                <c:ptCount val="10"/>
                <c:pt idx="0">
                  <c:v>0.0464976602871792</c:v>
                </c:pt>
                <c:pt idx="1">
                  <c:v>0.0236296894397445</c:v>
                </c:pt>
                <c:pt idx="2">
                  <c:v>0.0327159182493888</c:v>
                </c:pt>
                <c:pt idx="3">
                  <c:v>-0.00542144320315563</c:v>
                </c:pt>
                <c:pt idx="4">
                  <c:v>0.0339280569864713</c:v>
                </c:pt>
                <c:pt idx="5">
                  <c:v>-0.00850743324311498</c:v>
                </c:pt>
                <c:pt idx="7">
                  <c:v>0.0313884500571089</c:v>
                </c:pt>
                <c:pt idx="8">
                  <c:v>0.0326457178965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N$16</c:f>
              <c:strCache>
                <c:ptCount val="1"/>
                <c:pt idx="0">
                  <c:v>p IV n V 96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K$17:$K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N$17:$N$26</c:f>
              <c:numCache>
                <c:formatCode>General</c:formatCode>
                <c:ptCount val="10"/>
                <c:pt idx="1">
                  <c:v>0.00783542225651268</c:v>
                </c:pt>
                <c:pt idx="2">
                  <c:v>0.0173410566824346</c:v>
                </c:pt>
                <c:pt idx="3">
                  <c:v>0.00479772197853046</c:v>
                </c:pt>
                <c:pt idx="4">
                  <c:v>0.0339280569864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O$16</c:f>
              <c:strCache>
                <c:ptCount val="1"/>
                <c:pt idx="0">
                  <c:v>p IV n V 889+948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K$17:$K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O$17:$O$26</c:f>
              <c:numCache>
                <c:formatCode>General</c:formatCode>
                <c:ptCount val="10"/>
                <c:pt idx="3">
                  <c:v>0.0147819428851312</c:v>
                </c:pt>
                <c:pt idx="4">
                  <c:v>0.03392805698647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P$16</c:f>
              <c:strCache>
                <c:ptCount val="1"/>
                <c:pt idx="0">
                  <c:v>p IV n V 94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K$17:$K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P$17:$P$26</c:f>
              <c:numCache>
                <c:formatCode>General</c:formatCode>
                <c:ptCount val="10"/>
                <c:pt idx="5">
                  <c:v>0.0137689614680374</c:v>
                </c:pt>
                <c:pt idx="6">
                  <c:v>0.0108252947593983</c:v>
                </c:pt>
                <c:pt idx="7">
                  <c:v>0.00608258479233848</c:v>
                </c:pt>
                <c:pt idx="8">
                  <c:v>0.0156123785977678</c:v>
                </c:pt>
                <c:pt idx="9">
                  <c:v>0.0193959263278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Q$16</c:f>
              <c:strCache>
                <c:ptCount val="1"/>
                <c:pt idx="0">
                  <c:v>p 1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K$17:$K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Q$17:$Q$26</c:f>
              <c:numCache>
                <c:formatCode>General</c:formatCode>
                <c:ptCount val="10"/>
                <c:pt idx="1">
                  <c:v>0.0816216364174314</c:v>
                </c:pt>
                <c:pt idx="2">
                  <c:v>0.0134107630540021</c:v>
                </c:pt>
                <c:pt idx="5">
                  <c:v>0.0137689614680374</c:v>
                </c:pt>
                <c:pt idx="6">
                  <c:v>0.0270120558526736</c:v>
                </c:pt>
                <c:pt idx="7">
                  <c:v>0.0203230239069487</c:v>
                </c:pt>
                <c:pt idx="8">
                  <c:v>0.0242125503596853</c:v>
                </c:pt>
                <c:pt idx="9">
                  <c:v>0.0273648559991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65389"/>
        <c:axId val="23134776"/>
      </c:lineChart>
      <c:catAx>
        <c:axId val="73865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134776"/>
        <c:crossesAt val="0"/>
        <c:auto val="1"/>
        <c:lblAlgn val="ctr"/>
        <c:lblOffset val="100"/>
        <c:noMultiLvlLbl val="0"/>
      </c:catAx>
      <c:valAx>
        <c:axId val="23134776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865389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8</xdr:row>
      <xdr:rowOff>140040</xdr:rowOff>
    </xdr:from>
    <xdr:to>
      <xdr:col>9</xdr:col>
      <xdr:colOff>207000</xdr:colOff>
      <xdr:row>48</xdr:row>
      <xdr:rowOff>127080</xdr:rowOff>
    </xdr:to>
    <xdr:graphicFrame>
      <xdr:nvGraphicFramePr>
        <xdr:cNvPr id="0" name="Chart 1"/>
        <xdr:cNvGraphicFramePr/>
      </xdr:nvGraphicFramePr>
      <xdr:xfrm>
        <a:off x="163440" y="4762800"/>
        <a:ext cx="4813200" cy="32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9</xdr:row>
      <xdr:rowOff>0</xdr:rowOff>
    </xdr:from>
    <xdr:to>
      <xdr:col>18</xdr:col>
      <xdr:colOff>284400</xdr:colOff>
      <xdr:row>48</xdr:row>
      <xdr:rowOff>165240</xdr:rowOff>
    </xdr:to>
    <xdr:graphicFrame>
      <xdr:nvGraphicFramePr>
        <xdr:cNvPr id="1" name="Chart 2"/>
        <xdr:cNvGraphicFramePr/>
      </xdr:nvGraphicFramePr>
      <xdr:xfrm>
        <a:off x="5857920" y="4788000"/>
        <a:ext cx="482580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6" min="3" style="1" width="8.82"/>
    <col collapsed="false" customWidth="true" hidden="false" outlineLevel="0" max="9" min="7" style="0" width="7.99"/>
    <col collapsed="false" customWidth="true" hidden="false" outlineLevel="0" max="11" min="10" style="0" width="8.32"/>
    <col collapsed="false" customWidth="true" hidden="false" outlineLevel="0" max="12" min="12" style="0" width="7.99"/>
    <col collapsed="false" customWidth="true" hidden="false" outlineLevel="0" max="13" min="13" style="0" width="7.32"/>
  </cols>
  <sheetData>
    <row r="1" s="2" customFormat="true" ht="13" hidden="false" customHeight="false" outlineLevel="0" collapsed="false">
      <c r="A1" s="2" t="s">
        <v>0</v>
      </c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  <c r="H1" s="3" t="s">
        <v>1</v>
      </c>
      <c r="I1" s="3" t="s">
        <v>1</v>
      </c>
      <c r="J1" s="2" t="s">
        <v>0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</row>
    <row r="2" s="2" customFormat="true" ht="13" hidden="false" customHeight="false" outlineLevel="0" collapsed="false"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3" t="s">
        <v>8</v>
      </c>
      <c r="L2" s="4" t="s">
        <v>9</v>
      </c>
      <c r="M2" s="3" t="s">
        <v>10</v>
      </c>
      <c r="N2" s="4" t="s">
        <v>11</v>
      </c>
      <c r="O2" s="4" t="s">
        <v>12</v>
      </c>
      <c r="P2" s="4" t="s">
        <v>13</v>
      </c>
      <c r="Q2" s="3" t="s">
        <v>14</v>
      </c>
    </row>
    <row r="3" s="2" customFormat="true" ht="13" hidden="false" customHeight="false" outlineLevel="0" collapsed="false">
      <c r="A3" s="5" t="s">
        <v>15</v>
      </c>
      <c r="C3" s="3" t="s">
        <v>16</v>
      </c>
      <c r="D3" s="3" t="s">
        <v>16</v>
      </c>
      <c r="E3" s="3" t="s">
        <v>16</v>
      </c>
      <c r="F3" s="3" t="s">
        <v>16</v>
      </c>
      <c r="G3" s="3" t="s">
        <v>16</v>
      </c>
      <c r="H3" s="3" t="s">
        <v>16</v>
      </c>
      <c r="I3" s="3" t="s">
        <v>16</v>
      </c>
      <c r="J3" s="5" t="s">
        <v>15</v>
      </c>
      <c r="L3" s="3" t="s">
        <v>16</v>
      </c>
      <c r="M3" s="3" t="s">
        <v>16</v>
      </c>
      <c r="N3" s="3" t="s">
        <v>16</v>
      </c>
      <c r="O3" s="3" t="s">
        <v>16</v>
      </c>
      <c r="P3" s="3" t="s">
        <v>16</v>
      </c>
      <c r="Q3" s="3" t="s">
        <v>16</v>
      </c>
    </row>
    <row r="4" customFormat="false" ht="13" hidden="false" customHeight="false" outlineLevel="0" collapsed="false">
      <c r="A4" s="6" t="n">
        <v>210.241379310345</v>
      </c>
      <c r="B4" s="1" t="n">
        <v>1</v>
      </c>
      <c r="C4" s="7" t="n">
        <v>225</v>
      </c>
      <c r="D4" s="7" t="n">
        <v>225</v>
      </c>
      <c r="E4" s="7" t="n">
        <v>228</v>
      </c>
      <c r="F4" s="7" t="n">
        <v>224</v>
      </c>
      <c r="G4" s="7" t="n">
        <v>227</v>
      </c>
      <c r="H4" s="7" t="n">
        <v>227</v>
      </c>
      <c r="I4" s="7"/>
      <c r="J4" s="6" t="n">
        <v>210.241379310345</v>
      </c>
      <c r="K4" s="1" t="n">
        <v>1</v>
      </c>
      <c r="L4" s="7" t="n">
        <v>226</v>
      </c>
      <c r="M4" s="7" t="n">
        <v>234</v>
      </c>
      <c r="N4" s="7"/>
      <c r="O4" s="7"/>
      <c r="P4" s="7"/>
      <c r="Q4" s="8"/>
    </row>
    <row r="5" customFormat="false" ht="13" hidden="false" customHeight="false" outlineLevel="0" collapsed="false">
      <c r="A5" s="6" t="n">
        <v>26.5172413793103</v>
      </c>
      <c r="B5" s="1" t="n">
        <v>3</v>
      </c>
      <c r="C5" s="9" t="n">
        <v>33</v>
      </c>
      <c r="D5" s="9" t="n">
        <v>33</v>
      </c>
      <c r="E5" s="9" t="n">
        <v>33</v>
      </c>
      <c r="F5" s="9" t="n">
        <v>33</v>
      </c>
      <c r="G5" s="9" t="n">
        <v>34</v>
      </c>
      <c r="H5" s="9" t="n">
        <v>33</v>
      </c>
      <c r="I5" s="9"/>
      <c r="J5" s="6" t="n">
        <v>26.5172413793103</v>
      </c>
      <c r="K5" s="1" t="n">
        <v>3</v>
      </c>
      <c r="L5" s="9" t="n">
        <v>27.7</v>
      </c>
      <c r="M5" s="9" t="n">
        <v>28</v>
      </c>
      <c r="N5" s="9" t="n">
        <v>27</v>
      </c>
      <c r="O5" s="9"/>
      <c r="P5" s="7"/>
      <c r="Q5" s="10" t="n">
        <v>32</v>
      </c>
    </row>
    <row r="6" customFormat="false" ht="13" hidden="false" customHeight="false" outlineLevel="0" collapsed="false">
      <c r="A6" s="6" t="n">
        <v>21.3310344827586</v>
      </c>
      <c r="B6" s="1" t="n">
        <v>4</v>
      </c>
      <c r="C6" s="9" t="n">
        <v>24.5</v>
      </c>
      <c r="D6" s="9" t="n">
        <v>25</v>
      </c>
      <c r="E6" s="9" t="n">
        <v>27</v>
      </c>
      <c r="F6" s="9" t="n">
        <v>25</v>
      </c>
      <c r="G6" s="9" t="n">
        <v>25.6</v>
      </c>
      <c r="H6" s="9" t="n">
        <v>26</v>
      </c>
      <c r="I6" s="9"/>
      <c r="J6" s="6" t="n">
        <v>21.3310344827586</v>
      </c>
      <c r="K6" s="1" t="n">
        <v>4</v>
      </c>
      <c r="L6" s="9" t="n">
        <v>24</v>
      </c>
      <c r="M6" s="9" t="n">
        <v>23</v>
      </c>
      <c r="N6" s="9" t="n">
        <v>22.2</v>
      </c>
      <c r="O6" s="9"/>
      <c r="P6" s="7"/>
      <c r="Q6" s="10" t="n">
        <v>22</v>
      </c>
    </row>
    <row r="7" customFormat="false" ht="13" hidden="false" customHeight="false" outlineLevel="0" collapsed="false">
      <c r="A7" s="6" t="n">
        <v>42.5275862068965</v>
      </c>
      <c r="B7" s="1" t="n">
        <v>5</v>
      </c>
      <c r="C7" s="9" t="n">
        <v>45</v>
      </c>
      <c r="D7" s="9" t="n">
        <v>46</v>
      </c>
      <c r="E7" s="9" t="n">
        <v>50.5</v>
      </c>
      <c r="F7" s="9" t="n">
        <v>48.5</v>
      </c>
      <c r="G7" s="9" t="n">
        <v>51</v>
      </c>
      <c r="H7" s="9" t="n">
        <v>51</v>
      </c>
      <c r="I7" s="9" t="n">
        <v>46</v>
      </c>
      <c r="J7" s="6" t="n">
        <v>42.5275862068965</v>
      </c>
      <c r="K7" s="1" t="n">
        <v>5</v>
      </c>
      <c r="L7" s="9" t="n">
        <v>48</v>
      </c>
      <c r="M7" s="9" t="n">
        <v>42</v>
      </c>
      <c r="N7" s="9" t="n">
        <v>43</v>
      </c>
      <c r="O7" s="9" t="n">
        <v>44</v>
      </c>
      <c r="P7" s="7"/>
      <c r="Q7" s="10"/>
    </row>
    <row r="8" customFormat="false" ht="13" hidden="false" customHeight="false" outlineLevel="0" collapsed="false">
      <c r="A8" s="6" t="n">
        <v>26.8206896551724</v>
      </c>
      <c r="B8" s="1" t="n">
        <v>6</v>
      </c>
      <c r="C8" s="9" t="n">
        <v>29</v>
      </c>
      <c r="D8" s="9" t="n">
        <v>29</v>
      </c>
      <c r="E8" s="9" t="n">
        <v>31</v>
      </c>
      <c r="F8" s="9" t="n">
        <v>32</v>
      </c>
      <c r="G8" s="9" t="n">
        <v>33</v>
      </c>
      <c r="H8" s="9" t="n">
        <v>33</v>
      </c>
      <c r="I8" s="9" t="n">
        <v>32</v>
      </c>
      <c r="J8" s="6" t="n">
        <v>26.8206896551724</v>
      </c>
      <c r="K8" s="1" t="n">
        <v>6</v>
      </c>
      <c r="L8" s="9" t="n">
        <v>30.1</v>
      </c>
      <c r="M8" s="9" t="n">
        <v>29</v>
      </c>
      <c r="N8" s="9" t="n">
        <v>29</v>
      </c>
      <c r="O8" s="9" t="n">
        <v>29</v>
      </c>
      <c r="P8" s="7"/>
      <c r="Q8" s="10"/>
    </row>
    <row r="9" customFormat="false" ht="13" hidden="false" customHeight="false" outlineLevel="0" collapsed="false">
      <c r="A9" s="6" t="n">
        <v>38.751724137931</v>
      </c>
      <c r="B9" s="1" t="n">
        <v>10</v>
      </c>
      <c r="C9" s="9" t="n">
        <v>44</v>
      </c>
      <c r="D9" s="9" t="n">
        <v>44</v>
      </c>
      <c r="E9" s="9" t="n">
        <v>49</v>
      </c>
      <c r="F9" s="9" t="n">
        <v>48</v>
      </c>
      <c r="G9" s="9" t="n">
        <v>48.5</v>
      </c>
      <c r="H9" s="9" t="n">
        <v>48</v>
      </c>
      <c r="I9" s="9"/>
      <c r="J9" s="6" t="n">
        <v>38.751724137931</v>
      </c>
      <c r="K9" s="1" t="n">
        <v>10</v>
      </c>
      <c r="L9" s="9" t="n">
        <v>42</v>
      </c>
      <c r="M9" s="9" t="n">
        <v>38</v>
      </c>
      <c r="N9" s="9"/>
      <c r="O9" s="9"/>
      <c r="P9" s="7" t="n">
        <v>40</v>
      </c>
      <c r="Q9" s="10" t="n">
        <v>40</v>
      </c>
    </row>
    <row r="10" customFormat="false" ht="13" hidden="false" customHeight="false" outlineLevel="0" collapsed="false">
      <c r="A10" s="6" t="n">
        <v>38.5275862068965</v>
      </c>
      <c r="B10" s="1" t="n">
        <v>11</v>
      </c>
      <c r="C10" s="9" t="n">
        <v>48</v>
      </c>
      <c r="D10" s="9" t="n">
        <v>46</v>
      </c>
      <c r="E10" s="9" t="n">
        <v>51</v>
      </c>
      <c r="F10" s="9" t="n">
        <v>49</v>
      </c>
      <c r="G10" s="9" t="n">
        <v>50</v>
      </c>
      <c r="H10" s="9" t="n">
        <v>50</v>
      </c>
      <c r="I10" s="9"/>
      <c r="J10" s="6" t="n">
        <v>38.5275862068965</v>
      </c>
      <c r="K10" s="1" t="n">
        <v>11</v>
      </c>
      <c r="L10" s="9" t="n">
        <v>41</v>
      </c>
      <c r="M10" s="9"/>
      <c r="N10" s="9"/>
      <c r="O10" s="9"/>
      <c r="P10" s="7" t="n">
        <v>39.5</v>
      </c>
      <c r="Q10" s="10" t="n">
        <v>41</v>
      </c>
    </row>
    <row r="11" customFormat="false" ht="13" hidden="false" customHeight="false" outlineLevel="0" collapsed="false">
      <c r="A11" s="6" t="n">
        <v>29.5827586206897</v>
      </c>
      <c r="B11" s="1" t="n">
        <v>12</v>
      </c>
      <c r="C11" s="9" t="n">
        <v>35</v>
      </c>
      <c r="D11" s="9" t="n">
        <v>35</v>
      </c>
      <c r="E11" s="9" t="n">
        <v>37</v>
      </c>
      <c r="F11" s="9" t="n">
        <v>35</v>
      </c>
      <c r="G11" s="9" t="n">
        <v>39</v>
      </c>
      <c r="H11" s="9" t="n">
        <v>39.5</v>
      </c>
      <c r="I11" s="9"/>
      <c r="J11" s="6" t="n">
        <v>29.5827586206897</v>
      </c>
      <c r="K11" s="1" t="n">
        <v>12</v>
      </c>
      <c r="L11" s="9" t="n">
        <v>32.7</v>
      </c>
      <c r="M11" s="9" t="n">
        <v>31.8</v>
      </c>
      <c r="N11" s="9"/>
      <c r="O11" s="9"/>
      <c r="P11" s="7" t="n">
        <v>30</v>
      </c>
      <c r="Q11" s="10" t="n">
        <v>31</v>
      </c>
    </row>
    <row r="12" customFormat="false" ht="13" hidden="false" customHeight="false" outlineLevel="0" collapsed="false">
      <c r="A12" s="6" t="n">
        <v>24.1172413793104</v>
      </c>
      <c r="B12" s="1" t="n">
        <v>13</v>
      </c>
      <c r="C12" s="9" t="n">
        <v>28</v>
      </c>
      <c r="D12" s="9" t="n">
        <v>29</v>
      </c>
      <c r="E12" s="9" t="n">
        <v>29.7</v>
      </c>
      <c r="F12" s="9" t="n">
        <v>28</v>
      </c>
      <c r="G12" s="9" t="n">
        <v>30</v>
      </c>
      <c r="H12" s="9" t="n">
        <v>30.3</v>
      </c>
      <c r="I12" s="9"/>
      <c r="J12" s="6" t="n">
        <v>24.1172413793104</v>
      </c>
      <c r="K12" s="1" t="n">
        <v>13</v>
      </c>
      <c r="L12" s="9" t="n">
        <v>27</v>
      </c>
      <c r="M12" s="9" t="n">
        <v>26</v>
      </c>
      <c r="N12" s="9"/>
      <c r="O12" s="9"/>
      <c r="P12" s="7" t="n">
        <v>25</v>
      </c>
      <c r="Q12" s="10" t="n">
        <v>25.5</v>
      </c>
    </row>
    <row r="13" customFormat="false" ht="13" hidden="false" customHeight="false" outlineLevel="0" collapsed="false">
      <c r="A13" s="6" t="n">
        <v>25.8206896551724</v>
      </c>
      <c r="B13" s="1" t="n">
        <v>14</v>
      </c>
      <c r="C13" s="9" t="n">
        <v>30</v>
      </c>
      <c r="D13" s="9" t="n">
        <v>30</v>
      </c>
      <c r="E13" s="9" t="n">
        <v>31</v>
      </c>
      <c r="F13" s="9" t="n">
        <v>29.2</v>
      </c>
      <c r="G13" s="9" t="n">
        <v>32</v>
      </c>
      <c r="H13" s="9" t="n">
        <v>33</v>
      </c>
      <c r="I13" s="9"/>
      <c r="J13" s="6" t="n">
        <v>25.8206896551724</v>
      </c>
      <c r="K13" s="1" t="n">
        <v>14</v>
      </c>
      <c r="L13" s="9" t="n">
        <v>29</v>
      </c>
      <c r="M13" s="9"/>
      <c r="N13" s="9"/>
      <c r="O13" s="9"/>
      <c r="P13" s="7" t="n">
        <v>27</v>
      </c>
      <c r="Q13" s="10" t="n">
        <v>27.5</v>
      </c>
    </row>
    <row r="14" customFormat="false" ht="13" hidden="false" customHeight="false" outlineLevel="0" collapsed="false">
      <c r="A14" s="6" t="n">
        <v>33.948275862069</v>
      </c>
      <c r="B14" s="1" t="n">
        <v>7</v>
      </c>
      <c r="C14" s="9" t="n">
        <v>35</v>
      </c>
      <c r="D14" s="9" t="n">
        <v>35</v>
      </c>
      <c r="E14" s="9" t="n">
        <v>40</v>
      </c>
      <c r="F14" s="9" t="n">
        <v>39</v>
      </c>
      <c r="G14" s="9" t="n">
        <v>40.5</v>
      </c>
      <c r="H14" s="9" t="n">
        <v>39</v>
      </c>
      <c r="I14" s="9" t="n">
        <v>38</v>
      </c>
      <c r="J14" s="6" t="n">
        <v>33.948275862069</v>
      </c>
      <c r="K14" s="1" t="n">
        <v>7</v>
      </c>
      <c r="L14" s="9" t="n">
        <v>40</v>
      </c>
      <c r="M14" s="9" t="n">
        <v>36</v>
      </c>
      <c r="N14" s="9" t="n">
        <v>36.7</v>
      </c>
      <c r="O14" s="9" t="n">
        <v>34</v>
      </c>
      <c r="P14" s="7"/>
      <c r="Q14" s="10"/>
    </row>
    <row r="15" customFormat="false" ht="13" hidden="false" customHeight="false" outlineLevel="0" collapsed="false">
      <c r="A15" s="6" t="n">
        <v>12.3724137931035</v>
      </c>
      <c r="B15" s="1" t="n">
        <v>8</v>
      </c>
      <c r="C15" s="9" t="n">
        <v>15</v>
      </c>
      <c r="D15" s="9" t="n">
        <v>14</v>
      </c>
      <c r="E15" s="9" t="n">
        <v>17</v>
      </c>
      <c r="F15" s="9" t="n">
        <v>14.5</v>
      </c>
      <c r="G15" s="9" t="n">
        <v>15</v>
      </c>
      <c r="H15" s="9" t="n">
        <v>15.5</v>
      </c>
      <c r="I15" s="9" t="n">
        <v>12</v>
      </c>
      <c r="J15" s="6" t="n">
        <v>12.3724137931035</v>
      </c>
      <c r="K15" s="1" t="n">
        <v>8</v>
      </c>
      <c r="L15" s="9" t="n">
        <v>14</v>
      </c>
      <c r="M15" s="9" t="n">
        <v>13</v>
      </c>
      <c r="N15" s="9" t="n">
        <v>13</v>
      </c>
      <c r="O15" s="9" t="n">
        <v>12</v>
      </c>
      <c r="P15" s="7"/>
      <c r="Q15" s="10"/>
    </row>
    <row r="16" s="1" customFormat="true" ht="13" hidden="false" customHeight="false" outlineLevel="0" collapsed="false">
      <c r="A16" s="11" t="s">
        <v>17</v>
      </c>
      <c r="C16" s="12" t="str">
        <f aca="false">C2</f>
        <v>Fosse 20-1</v>
      </c>
      <c r="D16" s="12" t="str">
        <f aca="false">D2</f>
        <v>Fosse 20-2</v>
      </c>
      <c r="E16" s="12" t="str">
        <f aca="false">E2</f>
        <v>Fosse 20-3</v>
      </c>
      <c r="F16" s="12" t="str">
        <f aca="false">F2</f>
        <v>Fosse 20-4</v>
      </c>
      <c r="G16" s="12" t="str">
        <f aca="false">G2</f>
        <v>Fosse 20-5</v>
      </c>
      <c r="H16" s="12" t="str">
        <f aca="false">H2</f>
        <v>Fosse 20-6</v>
      </c>
      <c r="I16" s="12" t="str">
        <f aca="false">I2</f>
        <v>p IV  n V 1111</v>
      </c>
      <c r="J16" s="11" t="s">
        <v>17</v>
      </c>
      <c r="L16" s="12" t="str">
        <f aca="false">L2</f>
        <v>p IV n V 889</v>
      </c>
      <c r="M16" s="12" t="str">
        <f aca="false">M2</f>
        <v>A 39</v>
      </c>
      <c r="N16" s="12" t="str">
        <f aca="false">N2</f>
        <v>p IV n V 962</v>
      </c>
      <c r="O16" s="12" t="str">
        <f aca="false">O2</f>
        <v>p IV n V 889+948</v>
      </c>
      <c r="P16" s="12" t="str">
        <f aca="false">P2</f>
        <v>p IV n V 948</v>
      </c>
      <c r="Q16" s="12" t="str">
        <f aca="false">Q2</f>
        <v>p 11</v>
      </c>
    </row>
    <row r="17" customFormat="false" ht="13" hidden="false" customHeight="false" outlineLevel="0" collapsed="false">
      <c r="A17" s="13" t="n">
        <v>2.32271819712296</v>
      </c>
      <c r="B17" s="1" t="n">
        <v>1</v>
      </c>
      <c r="C17" s="14" t="n">
        <f aca="false">LOG10(C4)-$A17</f>
        <v>0.0294643209883989</v>
      </c>
      <c r="D17" s="14" t="n">
        <f aca="false">LOG10(D4)-$A17</f>
        <v>0.0294643209883989</v>
      </c>
      <c r="E17" s="14" t="n">
        <f aca="false">LOG10(E4)-$A17</f>
        <v>0.0352166498774902</v>
      </c>
      <c r="F17" s="14" t="n">
        <f aca="false">LOG10(F4)-$A17</f>
        <v>0.027529821211199</v>
      </c>
      <c r="G17" s="14" t="n">
        <f aca="false">LOG10(G4)-$A17</f>
        <v>0.0333076600701587</v>
      </c>
      <c r="H17" s="14" t="n">
        <f aca="false">LOG10(H4)-$A17</f>
        <v>0.0333076600701587</v>
      </c>
      <c r="I17" s="14"/>
      <c r="J17" s="13" t="n">
        <v>2.32271819712296</v>
      </c>
      <c r="K17" s="1" t="n">
        <v>1</v>
      </c>
      <c r="L17" s="14" t="n">
        <f aca="false">LOG10(L4)-$A17</f>
        <v>0.031390242024437</v>
      </c>
      <c r="M17" s="14" t="n">
        <f aca="false">LOG10(M4)-$A17</f>
        <v>0.0464976602871792</v>
      </c>
      <c r="N17" s="14"/>
      <c r="O17" s="14"/>
      <c r="P17" s="14"/>
      <c r="Q17" s="14"/>
    </row>
    <row r="18" customFormat="false" ht="13" hidden="false" customHeight="false" outlineLevel="0" collapsed="false">
      <c r="A18" s="13" t="n">
        <v>1.42352834190247</v>
      </c>
      <c r="B18" s="1" t="n">
        <v>3</v>
      </c>
      <c r="C18" s="14" t="n">
        <f aca="false">LOG10(C5)-$A18</f>
        <v>0.0949855979754128</v>
      </c>
      <c r="D18" s="14" t="n">
        <f aca="false">LOG10(D5)-$A18</f>
        <v>0.0949855979754128</v>
      </c>
      <c r="E18" s="14" t="n">
        <f aca="false">LOG10(E5)-$A18</f>
        <v>0.0949855979754128</v>
      </c>
      <c r="F18" s="14" t="n">
        <f aca="false">LOG10(F5)-$A18</f>
        <v>0.0949855979754128</v>
      </c>
      <c r="G18" s="14" t="n">
        <f aca="false">LOG10(G5)-$A18</f>
        <v>0.10795057513978</v>
      </c>
      <c r="H18" s="14" t="n">
        <f aca="false">LOG10(H5)-$A18</f>
        <v>0.0949855979754128</v>
      </c>
      <c r="I18" s="14"/>
      <c r="J18" s="13" t="n">
        <v>1.42352834190247</v>
      </c>
      <c r="K18" s="1" t="n">
        <v>3</v>
      </c>
      <c r="L18" s="14" t="n">
        <f aca="false">LOG10(L5)-$A18</f>
        <v>0.018951427161974</v>
      </c>
      <c r="M18" s="14" t="n">
        <f aca="false">LOG10(M5)-$A18</f>
        <v>0.0236296894397445</v>
      </c>
      <c r="N18" s="14" t="n">
        <f aca="false">LOG10(N5)-$A18</f>
        <v>0.00783542225651268</v>
      </c>
      <c r="O18" s="14"/>
      <c r="P18" s="14"/>
      <c r="Q18" s="14" t="n">
        <f aca="false">LOG10(Q5)-$A18</f>
        <v>0.0816216364174314</v>
      </c>
    </row>
    <row r="19" customFormat="false" ht="13" hidden="false" customHeight="false" outlineLevel="0" collapsed="false">
      <c r="A19" s="13" t="n">
        <v>1.3290119177682</v>
      </c>
      <c r="B19" s="1" t="n">
        <v>4</v>
      </c>
      <c r="C19" s="14" t="n">
        <f aca="false">LOG10(C6)-$A19</f>
        <v>0.0601541665963286</v>
      </c>
      <c r="D19" s="14" t="n">
        <f aca="false">LOG10(D6)-$A19</f>
        <v>0.0689280909038337</v>
      </c>
      <c r="E19" s="14" t="n">
        <f aca="false">LOG10(E6)-$A19</f>
        <v>0.102351846390783</v>
      </c>
      <c r="F19" s="14" t="n">
        <f aca="false">LOG10(F6)-$A19</f>
        <v>0.0689280909038337</v>
      </c>
      <c r="G19" s="14" t="n">
        <f aca="false">LOG10(G6)-$A19</f>
        <v>0.0792280475436455</v>
      </c>
      <c r="H19" s="14" t="n">
        <f aca="false">LOG10(H6)-$A19</f>
        <v>0.0859614302026139</v>
      </c>
      <c r="I19" s="14"/>
      <c r="J19" s="13" t="n">
        <v>1.3290119177682</v>
      </c>
      <c r="K19" s="1" t="n">
        <v>4</v>
      </c>
      <c r="L19" s="14" t="n">
        <f aca="false">LOG10(L6)-$A19</f>
        <v>0.0511993239434019</v>
      </c>
      <c r="M19" s="14" t="n">
        <f aca="false">LOG10(M6)-$A19</f>
        <v>0.0327159182493888</v>
      </c>
      <c r="N19" s="14" t="n">
        <f aca="false">LOG10(N6)-$A19</f>
        <v>0.0173410566824346</v>
      </c>
      <c r="O19" s="14"/>
      <c r="P19" s="14"/>
      <c r="Q19" s="14" t="n">
        <f aca="false">LOG10(Q6)-$A19</f>
        <v>0.0134107630540021</v>
      </c>
    </row>
    <row r="20" customFormat="false" ht="13" hidden="false" customHeight="false" outlineLevel="0" collapsed="false">
      <c r="A20" s="13" t="n">
        <v>1.62867073360106</v>
      </c>
      <c r="B20" s="1" t="n">
        <v>5</v>
      </c>
      <c r="C20" s="14" t="n">
        <f aca="false">LOG10(C7)-$A20</f>
        <v>0.0245417801742875</v>
      </c>
      <c r="D20" s="14" t="n">
        <f aca="false">LOG10(D7)-$A20</f>
        <v>0.0340870980805179</v>
      </c>
      <c r="E20" s="14" t="n">
        <f aca="false">LOG10(E7)-$A20</f>
        <v>0.0746206445176052</v>
      </c>
      <c r="F20" s="14" t="n">
        <f aca="false">LOG10(F7)-$A20</f>
        <v>0.0570710050012075</v>
      </c>
      <c r="G20" s="14" t="n">
        <f aca="false">LOG10(G7)-$A20</f>
        <v>0.0788994424968801</v>
      </c>
      <c r="H20" s="14" t="n">
        <f aca="false">LOG10(H7)-$A20</f>
        <v>0.0788994424968801</v>
      </c>
      <c r="I20" s="14" t="n">
        <f aca="false">LOG10(I7)-$A20</f>
        <v>0.0340870980805179</v>
      </c>
      <c r="J20" s="13" t="n">
        <v>1.62867073360106</v>
      </c>
      <c r="K20" s="1" t="n">
        <v>5</v>
      </c>
      <c r="L20" s="14" t="n">
        <f aca="false">LOG10(L7)-$A20</f>
        <v>0.052570503774531</v>
      </c>
      <c r="M20" s="14" t="n">
        <f aca="false">LOG10(M7)-$A20</f>
        <v>-0.00542144320315563</v>
      </c>
      <c r="N20" s="14" t="n">
        <f aca="false">LOG10(N7)-$A20</f>
        <v>0.00479772197853046</v>
      </c>
      <c r="O20" s="14" t="n">
        <f aca="false">LOG10(O7)-$A20</f>
        <v>0.0147819428851312</v>
      </c>
      <c r="P20" s="14"/>
      <c r="Q20" s="14"/>
    </row>
    <row r="21" customFormat="false" ht="13" hidden="false" customHeight="false" outlineLevel="0" collapsed="false">
      <c r="A21" s="13" t="n">
        <v>1.42846994091248</v>
      </c>
      <c r="B21" s="1" t="n">
        <v>6</v>
      </c>
      <c r="C21" s="14" t="n">
        <f aca="false">LOG10(C8)-$A21</f>
        <v>0.0339280569864713</v>
      </c>
      <c r="D21" s="14" t="n">
        <f aca="false">LOG10(D8)-$A21</f>
        <v>0.0339280569864713</v>
      </c>
      <c r="E21" s="14" t="n">
        <f aca="false">LOG10(E8)-$A21</f>
        <v>0.0628917529217878</v>
      </c>
      <c r="F21" s="14" t="n">
        <f aca="false">LOG10(F8)-$A21</f>
        <v>0.0766800374074212</v>
      </c>
      <c r="G21" s="14" t="n">
        <f aca="false">LOG10(G8)-$A21</f>
        <v>0.0900439989654027</v>
      </c>
      <c r="H21" s="14" t="n">
        <f aca="false">LOG10(H8)-$A21</f>
        <v>0.0900439989654027</v>
      </c>
      <c r="I21" s="14" t="n">
        <f aca="false">LOG10(I8)-$A21</f>
        <v>0.0766800374074212</v>
      </c>
      <c r="J21" s="13" t="n">
        <v>1.42846994091248</v>
      </c>
      <c r="K21" s="1" t="n">
        <v>6</v>
      </c>
      <c r="L21" s="14" t="n">
        <f aca="false">LOG10(L8)-$A21</f>
        <v>0.0500965546813585</v>
      </c>
      <c r="M21" s="14" t="n">
        <f aca="false">LOG10(M8)-$A21</f>
        <v>0.0339280569864713</v>
      </c>
      <c r="N21" s="14" t="n">
        <f aca="false">LOG10(N8)-$A21</f>
        <v>0.0339280569864713</v>
      </c>
      <c r="O21" s="14" t="n">
        <f aca="false">LOG10(O8)-$A21</f>
        <v>0.0339280569864713</v>
      </c>
      <c r="P21" s="14"/>
      <c r="Q21" s="14"/>
    </row>
    <row r="22" customFormat="false" ht="13" hidden="false" customHeight="false" outlineLevel="0" collapsed="false">
      <c r="A22" s="13" t="n">
        <v>1.58829102985993</v>
      </c>
      <c r="B22" s="1" t="n">
        <v>10</v>
      </c>
      <c r="C22" s="14" t="n">
        <f aca="false">LOG10(C9)-$A22</f>
        <v>0.0551616466262623</v>
      </c>
      <c r="D22" s="14" t="n">
        <f aca="false">LOG10(D9)-$A22</f>
        <v>0.0551616466262623</v>
      </c>
      <c r="E22" s="14" t="n">
        <f aca="false">LOG10(E9)-$A22</f>
        <v>0.101905050168589</v>
      </c>
      <c r="F22" s="14" t="n">
        <f aca="false">LOG10(F9)-$A22</f>
        <v>0.0929502075156621</v>
      </c>
      <c r="G22" s="14" t="n">
        <f aca="false">LOG10(G9)-$A22</f>
        <v>0.0974507087423386</v>
      </c>
      <c r="H22" s="14" t="n">
        <f aca="false">LOG10(H9)-$A22</f>
        <v>0.0929502075156621</v>
      </c>
      <c r="I22" s="14"/>
      <c r="J22" s="13" t="n">
        <v>1.58829102985993</v>
      </c>
      <c r="K22" s="1" t="n">
        <v>10</v>
      </c>
      <c r="L22" s="14" t="n">
        <f aca="false">LOG10(L9)-$A22</f>
        <v>0.0349582605379755</v>
      </c>
      <c r="M22" s="14" t="n">
        <f aca="false">LOG10(M9)-$A22</f>
        <v>-0.00850743324311498</v>
      </c>
      <c r="N22" s="14"/>
      <c r="O22" s="14"/>
      <c r="P22" s="14" t="n">
        <f aca="false">LOG10(P9)-$A22</f>
        <v>0.0137689614680374</v>
      </c>
      <c r="Q22" s="14" t="n">
        <f aca="false">LOG10(Q9)-$A22</f>
        <v>0.0137689614680374</v>
      </c>
    </row>
    <row r="23" customFormat="false" ht="13" hidden="false" customHeight="false" outlineLevel="0" collapsed="false">
      <c r="A23" s="13" t="n">
        <v>1.58577180086706</v>
      </c>
      <c r="B23" s="1" t="n">
        <v>11</v>
      </c>
      <c r="C23" s="14" t="n">
        <f aca="false">LOG10(C10)-$A23</f>
        <v>0.0954694365085254</v>
      </c>
      <c r="D23" s="14" t="n">
        <f aca="false">LOG10(D10)-$A23</f>
        <v>0.0769860308145123</v>
      </c>
      <c r="E23" s="14" t="n">
        <f aca="false">LOG10(E10)-$A23</f>
        <v>0.121798375230874</v>
      </c>
      <c r="F23" s="14" t="n">
        <f aca="false">LOG10(F10)-$A23</f>
        <v>0.104424279161452</v>
      </c>
      <c r="G23" s="14" t="n">
        <f aca="false">LOG10(G10)-$A23</f>
        <v>0.113198203468957</v>
      </c>
      <c r="H23" s="14" t="n">
        <f aca="false">LOG10(H10)-$A23</f>
        <v>0.113198203468957</v>
      </c>
      <c r="I23" s="14"/>
      <c r="J23" s="13" t="n">
        <v>1.58577180086706</v>
      </c>
      <c r="K23" s="1" t="n">
        <v>11</v>
      </c>
      <c r="L23" s="14" t="n">
        <f aca="false">LOG10(L10)-$A23</f>
        <v>0.0270120558526736</v>
      </c>
      <c r="M23" s="14"/>
      <c r="N23" s="14"/>
      <c r="O23" s="14"/>
      <c r="P23" s="14" t="n">
        <f aca="false">LOG10(P10)-$A23</f>
        <v>0.0108252947593983</v>
      </c>
      <c r="Q23" s="14" t="n">
        <f aca="false">LOG10(Q10)-$A23</f>
        <v>0.0270120558526736</v>
      </c>
    </row>
    <row r="24" customFormat="false" ht="13" hidden="false" customHeight="false" outlineLevel="0" collapsed="false">
      <c r="A24" s="13" t="n">
        <v>1.47103866992732</v>
      </c>
      <c r="B24" s="1" t="n">
        <v>12</v>
      </c>
      <c r="C24" s="14" t="n">
        <f aca="false">LOG10(C11)-$A24</f>
        <v>0.0730293744229518</v>
      </c>
      <c r="D24" s="14" t="n">
        <f aca="false">LOG10(D11)-$A24</f>
        <v>0.0730293744229518</v>
      </c>
      <c r="E24" s="14" t="n">
        <f aca="false">LOG10(E11)-$A24</f>
        <v>0.0971630541396711</v>
      </c>
      <c r="F24" s="14" t="n">
        <f aca="false">LOG10(F11)-$A24</f>
        <v>0.0730293744229518</v>
      </c>
      <c r="G24" s="14" t="n">
        <f aca="false">LOG10(G11)-$A24</f>
        <v>0.120025937099175</v>
      </c>
      <c r="H24" s="14" t="n">
        <f aca="false">LOG10(H11)-$A24</f>
        <v>0.125558425699136</v>
      </c>
      <c r="I24" s="14"/>
      <c r="J24" s="13" t="n">
        <v>1.47103866992732</v>
      </c>
      <c r="K24" s="1" t="n">
        <v>12</v>
      </c>
      <c r="L24" s="14" t="n">
        <f aca="false">LOG10(L11)-$A24</f>
        <v>0.0435090827329623</v>
      </c>
      <c r="M24" s="14" t="n">
        <f aca="false">LOG10(M11)-$A24</f>
        <v>0.0313884500571089</v>
      </c>
      <c r="N24" s="14"/>
      <c r="O24" s="14"/>
      <c r="P24" s="14" t="n">
        <f aca="false">LOG10(P11)-$A24</f>
        <v>0.00608258479233848</v>
      </c>
      <c r="Q24" s="14" t="n">
        <f aca="false">LOG10(Q11)-$A24</f>
        <v>0.0203230239069487</v>
      </c>
    </row>
    <row r="25" customFormat="false" ht="13" hidden="false" customHeight="false" outlineLevel="0" collapsed="false">
      <c r="A25" s="13" t="n">
        <v>1.38232763007427</v>
      </c>
      <c r="B25" s="1" t="n">
        <v>13</v>
      </c>
      <c r="C25" s="14" t="n">
        <f aca="false">LOG10(C12)-$A25</f>
        <v>0.0648304012679493</v>
      </c>
      <c r="D25" s="14" t="n">
        <f aca="false">LOG10(D12)-$A25</f>
        <v>0.0800703678246861</v>
      </c>
      <c r="E25" s="14" t="n">
        <f aca="false">LOG10(E12)-$A25</f>
        <v>0.0904288192429423</v>
      </c>
      <c r="F25" s="14" t="n">
        <f aca="false">LOG10(F12)-$A25</f>
        <v>0.0648304012679493</v>
      </c>
      <c r="G25" s="14" t="n">
        <f aca="false">LOG10(G12)-$A25</f>
        <v>0.0947936246453924</v>
      </c>
      <c r="H25" s="14" t="n">
        <f aca="false">LOG10(H12)-$A25</f>
        <v>0.0991149984280351</v>
      </c>
      <c r="I25" s="14"/>
      <c r="J25" s="13" t="n">
        <v>1.38232763007427</v>
      </c>
      <c r="K25" s="1" t="n">
        <v>13</v>
      </c>
      <c r="L25" s="14" t="n">
        <f aca="false">LOG10(L12)-$A25</f>
        <v>0.0490361340847174</v>
      </c>
      <c r="M25" s="14" t="n">
        <f aca="false">LOG10(M12)-$A25</f>
        <v>0.032645717896548</v>
      </c>
      <c r="N25" s="14"/>
      <c r="O25" s="14"/>
      <c r="P25" s="14" t="n">
        <f aca="false">LOG10(P12)-$A25</f>
        <v>0.0156123785977678</v>
      </c>
      <c r="Q25" s="14" t="n">
        <f aca="false">LOG10(Q12)-$A25</f>
        <v>0.0242125503596853</v>
      </c>
    </row>
    <row r="26" customFormat="false" ht="13" hidden="false" customHeight="false" outlineLevel="0" collapsed="false">
      <c r="A26" s="13" t="n">
        <v>1.41196783783109</v>
      </c>
      <c r="B26" s="1" t="n">
        <v>14</v>
      </c>
      <c r="C26" s="14" t="n">
        <f aca="false">LOG10(C13)-$A26</f>
        <v>0.0651534168885695</v>
      </c>
      <c r="D26" s="14" t="n">
        <f aca="false">LOG10(D13)-$A26</f>
        <v>0.0651534168885695</v>
      </c>
      <c r="E26" s="14" t="n">
        <f aca="false">LOG10(E13)-$A26</f>
        <v>0.0793938560031797</v>
      </c>
      <c r="F26" s="14" t="n">
        <f aca="false">LOG10(F13)-$A26</f>
        <v>0.0534150136173255</v>
      </c>
      <c r="G26" s="14" t="n">
        <f aca="false">LOG10(G13)-$A26</f>
        <v>0.0931821404888131</v>
      </c>
      <c r="H26" s="14" t="n">
        <f aca="false">LOG10(H13)-$A26</f>
        <v>0.106546102046795</v>
      </c>
      <c r="I26" s="14"/>
      <c r="J26" s="13" t="n">
        <v>1.41196783783109</v>
      </c>
      <c r="K26" s="1" t="n">
        <v>14</v>
      </c>
      <c r="L26" s="14" t="n">
        <f aca="false">LOG10(L13)-$A26</f>
        <v>0.0504301600678632</v>
      </c>
      <c r="M26" s="14"/>
      <c r="N26" s="14"/>
      <c r="O26" s="14"/>
      <c r="P26" s="14" t="n">
        <f aca="false">LOG10(P13)-$A26</f>
        <v>0.0193959263278944</v>
      </c>
      <c r="Q26" s="14" t="n">
        <f aca="false">LOG10(Q13)-$A26</f>
        <v>0.0273648559991697</v>
      </c>
    </row>
    <row r="27" customFormat="false" ht="13" hidden="false" customHeight="false" outlineLevel="0" collapsed="false">
      <c r="A27" s="13" t="n">
        <v>1.53081772257518</v>
      </c>
      <c r="B27" s="1" t="n">
        <v>7</v>
      </c>
      <c r="C27" s="14" t="n">
        <f aca="false">LOG10(C14)-$A27</f>
        <v>0.0132503217750946</v>
      </c>
      <c r="D27" s="14" t="n">
        <f aca="false">LOG10(D14)-$A27</f>
        <v>0.0132503217750946</v>
      </c>
      <c r="E27" s="14" t="n">
        <f aca="false">LOG10(E14)-$A27</f>
        <v>0.0712422687527814</v>
      </c>
      <c r="F27" s="14" t="n">
        <f aca="false">LOG10(F14)-$A27</f>
        <v>0.060246884451318</v>
      </c>
      <c r="G27" s="14" t="n">
        <f aca="false">LOG10(G14)-$A27</f>
        <v>0.0766373006394874</v>
      </c>
      <c r="H27" s="14" t="n">
        <f aca="false">LOG10(H14)-$A27</f>
        <v>0.060246884451318</v>
      </c>
      <c r="I27" s="14" t="n">
        <f aca="false">LOG10(I14)-$A27</f>
        <v>0.048965874041629</v>
      </c>
      <c r="J27" s="13" t="n">
        <v>1.53081772257518</v>
      </c>
      <c r="K27" s="1" t="n">
        <v>7</v>
      </c>
      <c r="L27" s="14" t="n">
        <f aca="false">LOG10(L14)-$A27</f>
        <v>0.0712422687527814</v>
      </c>
      <c r="M27" s="14" t="n">
        <f aca="false">LOG10(M14)-$A27</f>
        <v>0.0254847781921062</v>
      </c>
      <c r="N27" s="14" t="n">
        <f aca="false">LOG10(N14)-$A27</f>
        <v>0.0338483416769082</v>
      </c>
      <c r="O27" s="14" t="n">
        <f aca="false">LOG10(O14)-$A27</f>
        <v>0.000661194467074022</v>
      </c>
      <c r="P27" s="14"/>
      <c r="Q27" s="14"/>
    </row>
    <row r="28" customFormat="false" ht="13" hidden="false" customHeight="false" outlineLevel="0" collapsed="false">
      <c r="A28" s="13" t="n">
        <v>1.0924544364731</v>
      </c>
      <c r="B28" s="1" t="n">
        <v>8</v>
      </c>
      <c r="C28" s="14" t="n">
        <f aca="false">LOG10(C15)-$A28</f>
        <v>0.0836368225825832</v>
      </c>
      <c r="D28" s="14" t="n">
        <f aca="false">LOG10(D15)-$A28</f>
        <v>0.0536735992051398</v>
      </c>
      <c r="E28" s="14" t="n">
        <f aca="false">LOG10(E15)-$A28</f>
        <v>0.137994484905176</v>
      </c>
      <c r="F28" s="14" t="n">
        <f aca="false">LOG10(F15)-$A28</f>
        <v>0.0689135657618767</v>
      </c>
      <c r="G28" s="14" t="n">
        <f aca="false">LOG10(G15)-$A28</f>
        <v>0.0836368225825832</v>
      </c>
      <c r="H28" s="14" t="n">
        <f aca="false">LOG10(H15)-$A28</f>
        <v>0.0978772616971932</v>
      </c>
      <c r="I28" s="14" t="n">
        <f aca="false">LOG10(I15)-$A28</f>
        <v>-0.0132731904254733</v>
      </c>
      <c r="J28" s="13" t="n">
        <v>1.0924544364731</v>
      </c>
      <c r="K28" s="1" t="n">
        <v>8</v>
      </c>
      <c r="L28" s="14" t="n">
        <f aca="false">LOG10(L15)-$A28</f>
        <v>0.0536735992051398</v>
      </c>
      <c r="M28" s="14" t="n">
        <f aca="false">LOG10(M15)-$A28</f>
        <v>0.0214889158337386</v>
      </c>
      <c r="N28" s="14" t="n">
        <f aca="false">LOG10(N15)-$A28</f>
        <v>0.0214889158337386</v>
      </c>
      <c r="O28" s="14" t="n">
        <f aca="false">LOG10(O15)-$A28</f>
        <v>-0.0132731904254733</v>
      </c>
      <c r="P28" s="14"/>
      <c r="Q2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1:42:02Z</dcterms:created>
  <dc:creator>PALEONTOLOGIE</dc:creator>
  <dc:description/>
  <dc:language>en-US</dc:language>
  <cp:lastModifiedBy>Vera Eisenmann</cp:lastModifiedBy>
  <cp:revision>0</cp:revision>
  <dc:subject/>
  <dc:title/>
</cp:coreProperties>
</file>